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478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8.48</v>
      </c>
      <c r="E5" s="35" t="n">
        <v>28.48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1.12</v>
      </c>
      <c r="E6" s="36" t="n">
        <v>21.12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86</v>
      </c>
      <c r="E7" s="36" t="n">
        <v>0.86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6-04-18T14:48:55Z</dcterms:modified>
  <cp:revision>0</cp:revision>
  <dc:subject/>
  <dc:title/>
</cp:coreProperties>
</file>